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3"/>
  </bookViews>
  <sheets>
    <sheet name="Impostazioni" sheetId="1" state="hidden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name="Anno" vbProcedure="false">Impostazioni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Festivita" vbProcedure="false">Impostazioni!$J$11:$J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J$12</definedName>
    <definedName function="false" hidden="false" localSheetId="2" name="BoolD" vbProcedure="false">IF(VarD&gt;48,1,0)</definedName>
    <definedName function="false" hidden="false" localSheetId="2" name="Pasqua" vbProcedure="false">DATE(Anno,3,1)+(VarD+Febbraio!BoolD+6-(MOD((Anno+INT(Anno/4)+VarD+Febbraio!BoolD+1),7)))</definedName>
    <definedName function="false" hidden="false" localSheetId="2" name="VarD" vbProcedure="false">MOD(((255-(11*MOD(Anno,19)))-21),30)+21</definedName>
    <definedName function="false" hidden="false" localSheetId="3" name="BoolD" vbProcedure="false">IF(VarD&gt;48,1,0)</definedName>
    <definedName function="false" hidden="false" localSheetId="3" name="Pasqua" vbProcedure="false">DATE(Anno,3,1)+(VarD+Marzo!BoolD+6-(MOD((Anno+INT(Anno/4)+VarD+Marzo!BoolD+1),7)))</definedName>
    <definedName function="false" hidden="false" localSheetId="3" name="VarD" vbProcedure="false">MOD(((255-(11*MOD(Anno,19)))-21),30)+21</definedName>
    <definedName function="false" hidden="false" localSheetId="4" name="BoolD" vbProcedure="false">IF(VarD&gt;48,1,0)</definedName>
    <definedName function="false" hidden="false" localSheetId="4" name="Pasqua" vbProcedure="false">DATE(Anno,3,1)+(VarD+Aprile!BoolD+6-(MOD((Anno+INT(Anno/4)+VarD+Aprile!BoolD+1),7)))</definedName>
    <definedName function="false" hidden="false" localSheetId="4" name="VarD" vbProcedure="false">MOD(((255-(11*MOD(Anno,19)))-21),30)+21</definedName>
    <definedName function="false" hidden="false" localSheetId="5" name="BoolD" vbProcedure="false">IF(VarD&gt;48,1,0)</definedName>
    <definedName function="false" hidden="false" localSheetId="5" name="Pasqua" vbProcedure="false">DATE(Anno,3,1)+(VarD+Maggio!BoolD+6-(MOD((Anno+INT(Anno/4)+VarD+Maggio!BoolD+1),7)))</definedName>
    <definedName function="false" hidden="false" localSheetId="5" name="VarD" vbProcedure="false">MOD(((255-(11*MOD(Anno,19)))-21),30)+21</definedName>
    <definedName function="false" hidden="false" localSheetId="6" name="BoolD" vbProcedure="false">IF(VarD&gt;48,1,0)</definedName>
    <definedName function="false" hidden="false" localSheetId="6" name="Pasqua" vbProcedure="false">DATE(Anno,3,1)+(VarD+Giugno!BoolD+6-(MOD((Anno+INT(Anno/4)+VarD+Giugno!BoolD+1),7)))</definedName>
    <definedName function="false" hidden="false" localSheetId="6" name="VarD" vbProcedure="false">MOD(((255-(11*MOD(Anno,19)))-21),30)+21</definedName>
    <definedName function="false" hidden="false" localSheetId="7" name="BoolD" vbProcedure="false">IF(VarD&gt;48,1,0)</definedName>
    <definedName function="false" hidden="false" localSheetId="7" name="Pasqua" vbProcedure="false">DATE(Anno,3,1)+(VarD+Luglio!BoolD+6-(MOD((Anno+INT(Anno/4)+VarD+Luglio!BoolD+1),7)))</definedName>
    <definedName function="false" hidden="false" localSheetId="7" name="VarD" vbProcedure="false">MOD(((255-(11*MOD(Anno,19)))-21),30)+21</definedName>
    <definedName function="false" hidden="false" localSheetId="8" name="BoolD" vbProcedure="false">IF(VarD&gt;48,1,0)</definedName>
    <definedName function="false" hidden="false" localSheetId="8" name="Pasqua" vbProcedure="false">DATE(Anno,3,1)+(VarD+Agosto!BoolD+6-(MOD((Anno+INT(Anno/4)+VarD+Agosto!BoolD+1),7)))</definedName>
    <definedName function="false" hidden="false" localSheetId="8" name="VarD" vbProcedure="false">MOD(((255-(11*MOD(Anno,19)))-21),30)+21</definedName>
    <definedName function="false" hidden="false" localSheetId="9" name="BoolD" vbProcedure="false">IF(VarD&gt;48,1,0)</definedName>
    <definedName function="false" hidden="false" localSheetId="9" name="Pasqua" vbProcedure="false">DATE(Anno,3,1)+(VarD+Settembre!BoolD+6-(MOD((Anno+INT(Anno/4)+VarD+Settembre!BoolD+1),7)))</definedName>
    <definedName function="false" hidden="false" localSheetId="9" name="VarD" vbProcedure="false">MOD(((255-(11*MOD(Anno,19)))-21),30)+21</definedName>
    <definedName function="false" hidden="false" localSheetId="10" name="BoolD" vbProcedure="false">IF(VarD&gt;48,1,0)</definedName>
    <definedName function="false" hidden="false" localSheetId="10" name="Pasqua" vbProcedure="false">DATE(Anno,3,1)+(VarD+Ottobre!BoolD+6-(MOD((Anno+INT(Anno/4)+VarD+Ottobre!BoolD+1),7)))</definedName>
    <definedName function="false" hidden="false" localSheetId="10" name="VarD" vbProcedure="false">MOD(((255-(11*MOD(Anno,19)))-21),30)+21</definedName>
    <definedName function="false" hidden="false" localSheetId="11" name="BoolD" vbProcedure="false">IF(VarD&gt;48,1,0)</definedName>
    <definedName function="false" hidden="false" localSheetId="11" name="Pasqua" vbProcedure="false">DATE(Anno,3,1)+(VarD+Novembre!BoolD+6-(MOD((Anno+INT(Anno/4)+VarD+Novembre!BoolD+1),7)))</definedName>
    <definedName function="false" hidden="false" localSheetId="11" name="VarD" vbProcedure="false">MOD(((255-(11*MOD(Anno,19)))-21),30)+21</definedName>
    <definedName function="false" hidden="false" localSheetId="12" name="BoolD" vbProcedure="false">IF(VarD&gt;48,1,0)</definedName>
    <definedName function="false" hidden="false" localSheetId="12" name="Pasqua" vbProcedure="false">DATE(Anno,3,1)+(VarD+Dicembre!BoolD+6-(MOD((Anno+INT(Anno/4)+VarD+Dicembre!BoolD+1),7)))</definedName>
    <definedName function="false" hidden="false" localSheetId="12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Calendario in Excel </t>
  </si>
  <si>
    <t xml:space="preserve">Inserisci nella casella sottostante l'anno: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25 Aprile</t>
  </si>
  <si>
    <t xml:space="preserve">1° Maggio</t>
  </si>
  <si>
    <t xml:space="preserve">2 Giugno</t>
  </si>
  <si>
    <t xml:space="preserve">Ferragosto</t>
  </si>
  <si>
    <t xml:space="preserve">1 Novembre</t>
  </si>
  <si>
    <t xml:space="preserve">8 Dicembre</t>
  </si>
  <si>
    <t xml:space="preserve">Natale</t>
  </si>
  <si>
    <t xml:space="preserve">Santo Stefano</t>
  </si>
  <si>
    <t xml:space="preserve">Patrono</t>
  </si>
  <si>
    <t xml:space="preserve">Lunedì di Pasqua</t>
  </si>
  <si>
    <t xml:space="preserve">by [Mar::Baro] Marco Barontini - www.marbaro.it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200 Aversa - RANDO CAVALIERI</t>
  </si>
  <si>
    <t xml:space="preserve">allenamento in costiera</t>
  </si>
  <si>
    <t xml:space="preserve">200 Sant'Arpino - RANDO ATELLA</t>
  </si>
  <si>
    <t xml:space="preserve">Aradeo (LE) - RANDO DEL SALENTO              GF STRADE BIANCHE</t>
  </si>
  <si>
    <t xml:space="preserve">Pomigliano D'Arco - RANDO ARCOBAL. JESOLO GRAVEL</t>
  </si>
  <si>
    <t xml:space="preserve">partenza per AREZZO</t>
  </si>
  <si>
    <t xml:space="preserve">AREZZO gravel "L'Ardita"</t>
  </si>
  <si>
    <t xml:space="preserve">RITORNO A CASA</t>
  </si>
  <si>
    <t xml:space="preserve">MAREMMATUSCIA GRAVELTRAIL 400 Km</t>
  </si>
  <si>
    <t xml:space="preserve">Sala Consilina - RANDO DELLE ORCHIDEE</t>
  </si>
  <si>
    <t xml:space="preserve">Amantea - NOVE COLLI CALABRA       LA RONDA trevigiana</t>
  </si>
  <si>
    <t xml:space="preserve">Angri - RANDO DEI MONTI LATTARI </t>
  </si>
  <si>
    <t xml:space="preserve">GIRO SOCIALE IN PUGLIA</t>
  </si>
  <si>
    <t xml:space="preserve">Agile (TO) - CANAVESE GRAVEL</t>
  </si>
  <si>
    <t xml:space="preserve">allenamento in costiera 80 VOGLIA DI GRAVEL Siena </t>
  </si>
  <si>
    <t xml:space="preserve">PARTENZA PER MATERA</t>
  </si>
  <si>
    <t xml:space="preserve">Matera - NOVE COLLI LUCANA</t>
  </si>
  <si>
    <t xml:space="preserve">Eboli - RANDO LE VIE DEL GRANO </t>
  </si>
  <si>
    <t xml:space="preserve"> </t>
  </si>
  <si>
    <t xml:space="preserve">altimetria 4000 metri</t>
  </si>
  <si>
    <t xml:space="preserve">PARTENZA PER CASTEL DEL MONTE</t>
  </si>
  <si>
    <t xml:space="preserve">NOVA EROICA GRANSASSO</t>
  </si>
  <si>
    <t xml:space="preserve">RITORNO A SALERNO</t>
  </si>
  <si>
    <t xml:space="preserve">PARTENZA SESTRIERE</t>
  </si>
  <si>
    <t xml:space="preserve">SESTRIERE</t>
  </si>
  <si>
    <t xml:space="preserve">GRANFONDO DEL SESTRIERE</t>
  </si>
  <si>
    <t xml:space="preserve">Bike Marathon Gran Sasso d'Italia </t>
  </si>
  <si>
    <t xml:space="preserve">Partenza Per Pisa pernotto a Pisa</t>
  </si>
  <si>
    <t xml:space="preserve">Francigena Bike Adventure pernotto a Poggibonsi 140° Km</t>
  </si>
  <si>
    <t xml:space="preserve">Francigena Bike Adventure pernotto a Volterra 280° Km</t>
  </si>
  <si>
    <t xml:space="preserve">Francigena Bike Adventure pernotto a Pisa 420° Km</t>
  </si>
  <si>
    <t xml:space="preserve">Ritorno a casa da Pisa</t>
  </si>
  <si>
    <t xml:space="preserve">EROICA - Gaiole in Chianti</t>
  </si>
  <si>
    <t xml:space="preserve">GRAVEL DI MONTERIGGIONI partenza da casa</t>
  </si>
  <si>
    <t xml:space="preserve">GRAVEL DI MONTERIGGIONI</t>
  </si>
  <si>
    <t xml:space="preserve">GRAVEL DI MONTERIGGIONI ritorno a casa</t>
  </si>
  <si>
    <t xml:space="preserve">Pranzo sociale Ciclistica Salernit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@"/>
    <numFmt numFmtId="168" formatCode="[$-409]m/d/yyyy"/>
    <numFmt numFmtId="169" formatCode="General"/>
    <numFmt numFmtId="170" formatCode="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E6ECEB"/>
        <bgColor rgb="FFF4E9D8"/>
      </patternFill>
    </fill>
    <fill>
      <patternFill patternType="solid">
        <fgColor rgb="FF3B416D"/>
        <bgColor rgb="FF333333"/>
      </patternFill>
    </fill>
    <fill>
      <patternFill patternType="solid">
        <fgColor rgb="FF888EA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F8F7"/>
        <bgColor rgb="FFFFFFFF"/>
      </patternFill>
    </fill>
    <fill>
      <patternFill patternType="solid">
        <fgColor rgb="FFF4E9D8"/>
        <bgColor rgb="FFE6ECE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11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36"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7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9D8"/>
      <rgbColor rgb="FFFCE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EAA"/>
      <rgbColor rgb="FF003366"/>
      <rgbColor rgb="FF339966"/>
      <rgbColor rgb="FF003300"/>
      <rgbColor rgb="FF333300"/>
      <rgbColor rgb="FF993300"/>
      <rgbColor rgb="FF993366"/>
      <rgbColor rgb="FF3B41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4" min="3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24</v>
      </c>
      <c r="G6" s="5"/>
      <c r="H6" s="5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F10" s="7" t="s">
        <v>4</v>
      </c>
      <c r="G10" s="7"/>
      <c r="H10" s="7" t="s">
        <v>5</v>
      </c>
      <c r="J10" s="8"/>
    </row>
    <row r="11" customFormat="false" ht="15" hidden="false" customHeight="true" outlineLevel="0" collapsed="false">
      <c r="B11" s="9" t="s">
        <v>6</v>
      </c>
      <c r="C11" s="9"/>
      <c r="D11" s="9"/>
      <c r="E11" s="4"/>
      <c r="F11" s="10" t="n">
        <v>1</v>
      </c>
      <c r="G11" s="11" t="s">
        <v>7</v>
      </c>
      <c r="H11" s="10" t="n">
        <v>1</v>
      </c>
      <c r="J11" s="12" t="n">
        <f aca="false">IF(F11*H11&gt;0,DATE(Anno,H11,F11),"")</f>
        <v>45292</v>
      </c>
    </row>
    <row r="12" customFormat="false" ht="15" hidden="false" customHeight="true" outlineLevel="0" collapsed="false">
      <c r="B12" s="9" t="s">
        <v>8</v>
      </c>
      <c r="C12" s="9"/>
      <c r="D12" s="9"/>
      <c r="E12" s="4"/>
      <c r="F12" s="10" t="n">
        <v>6</v>
      </c>
      <c r="G12" s="11" t="s">
        <v>7</v>
      </c>
      <c r="H12" s="10" t="n">
        <v>1</v>
      </c>
      <c r="J12" s="12" t="n">
        <f aca="false">IF(F12*H12&gt;0,DATE(Anno,H12,F12),"")</f>
        <v>45297</v>
      </c>
    </row>
    <row r="13" customFormat="false" ht="15" hidden="false" customHeight="true" outlineLevel="0" collapsed="false">
      <c r="B13" s="9" t="s">
        <v>9</v>
      </c>
      <c r="C13" s="9"/>
      <c r="D13" s="9"/>
      <c r="E13" s="4"/>
      <c r="F13" s="10" t="n">
        <v>25</v>
      </c>
      <c r="G13" s="11" t="s">
        <v>7</v>
      </c>
      <c r="H13" s="10" t="n">
        <v>4</v>
      </c>
      <c r="J13" s="12" t="n">
        <f aca="false">IF(F13*H13&gt;0,DATE(Anno,H13,F13),"")</f>
        <v>45407</v>
      </c>
    </row>
    <row r="14" customFormat="false" ht="15" hidden="false" customHeight="true" outlineLevel="0" collapsed="false">
      <c r="B14" s="9" t="s">
        <v>10</v>
      </c>
      <c r="C14" s="9"/>
      <c r="D14" s="9"/>
      <c r="E14" s="4"/>
      <c r="F14" s="10" t="n">
        <v>1</v>
      </c>
      <c r="G14" s="11" t="s">
        <v>7</v>
      </c>
      <c r="H14" s="10" t="n">
        <v>5</v>
      </c>
      <c r="J14" s="12" t="n">
        <f aca="false">IF(F14*H14&gt;0,DATE(Anno,H14,F14),"")</f>
        <v>45413</v>
      </c>
    </row>
    <row r="15" customFormat="false" ht="15" hidden="false" customHeight="true" outlineLevel="0" collapsed="false">
      <c r="B15" s="9" t="s">
        <v>11</v>
      </c>
      <c r="C15" s="9"/>
      <c r="D15" s="9"/>
      <c r="E15" s="4"/>
      <c r="F15" s="10" t="n">
        <v>2</v>
      </c>
      <c r="G15" s="11" t="s">
        <v>7</v>
      </c>
      <c r="H15" s="10" t="n">
        <v>6</v>
      </c>
      <c r="J15" s="12" t="n">
        <f aca="false">IF(F15*H15&gt;0,DATE(Anno,H15,F15),"")</f>
        <v>45445</v>
      </c>
    </row>
    <row r="16" customFormat="false" ht="15" hidden="false" customHeight="true" outlineLevel="0" collapsed="false">
      <c r="B16" s="9" t="s">
        <v>12</v>
      </c>
      <c r="C16" s="9"/>
      <c r="D16" s="9"/>
      <c r="E16" s="4"/>
      <c r="F16" s="10" t="n">
        <v>15</v>
      </c>
      <c r="G16" s="11" t="s">
        <v>7</v>
      </c>
      <c r="H16" s="10" t="n">
        <v>8</v>
      </c>
      <c r="J16" s="12" t="n">
        <f aca="false">IF(F16*H16&gt;0,DATE(Anno,H16,F16),"")</f>
        <v>45519</v>
      </c>
    </row>
    <row r="17" customFormat="false" ht="15" hidden="false" customHeight="true" outlineLevel="0" collapsed="false">
      <c r="B17" s="9" t="s">
        <v>13</v>
      </c>
      <c r="C17" s="9"/>
      <c r="D17" s="9"/>
      <c r="E17" s="4"/>
      <c r="F17" s="10" t="n">
        <v>1</v>
      </c>
      <c r="G17" s="11" t="s">
        <v>7</v>
      </c>
      <c r="H17" s="10" t="n">
        <v>11</v>
      </c>
      <c r="J17" s="12" t="n">
        <f aca="false">IF(F17*H17&gt;0,DATE(Anno,H17,F17),"")</f>
        <v>45597</v>
      </c>
    </row>
    <row r="18" customFormat="false" ht="15" hidden="false" customHeight="true" outlineLevel="0" collapsed="false">
      <c r="B18" s="9" t="s">
        <v>14</v>
      </c>
      <c r="C18" s="9"/>
      <c r="D18" s="9"/>
      <c r="E18" s="4"/>
      <c r="F18" s="10" t="n">
        <v>8</v>
      </c>
      <c r="G18" s="11" t="s">
        <v>7</v>
      </c>
      <c r="H18" s="10" t="n">
        <v>12</v>
      </c>
      <c r="J18" s="12" t="n">
        <f aca="false">IF(F18*H18&gt;0,DATE(Anno,H18,F18),"")</f>
        <v>45634</v>
      </c>
    </row>
    <row r="19" customFormat="false" ht="15" hidden="false" customHeight="true" outlineLevel="0" collapsed="false">
      <c r="B19" s="9" t="s">
        <v>15</v>
      </c>
      <c r="C19" s="9"/>
      <c r="D19" s="9"/>
      <c r="E19" s="4"/>
      <c r="F19" s="10" t="n">
        <v>25</v>
      </c>
      <c r="G19" s="11" t="s">
        <v>7</v>
      </c>
      <c r="H19" s="10" t="n">
        <v>12</v>
      </c>
      <c r="J19" s="12" t="n">
        <f aca="false">IF(F19*H19&gt;0,DATE(Anno,H19,F19),"")</f>
        <v>45651</v>
      </c>
    </row>
    <row r="20" customFormat="false" ht="15" hidden="false" customHeight="true" outlineLevel="0" collapsed="false">
      <c r="B20" s="9" t="s">
        <v>16</v>
      </c>
      <c r="C20" s="9"/>
      <c r="D20" s="9"/>
      <c r="E20" s="4"/>
      <c r="F20" s="10" t="n">
        <v>26</v>
      </c>
      <c r="G20" s="11" t="s">
        <v>7</v>
      </c>
      <c r="H20" s="10" t="n">
        <v>12</v>
      </c>
      <c r="J20" s="12" t="n">
        <f aca="false">IF(F20*H20&gt;0,DATE(Anno,H20,F20),"")</f>
        <v>45652</v>
      </c>
    </row>
    <row r="21" customFormat="false" ht="15" hidden="false" customHeight="true" outlineLevel="0" collapsed="false">
      <c r="B21" s="9" t="s">
        <v>17</v>
      </c>
      <c r="C21" s="9"/>
      <c r="D21" s="9"/>
      <c r="E21" s="4"/>
      <c r="F21" s="10" t="n">
        <v>21</v>
      </c>
      <c r="G21" s="11" t="s">
        <v>7</v>
      </c>
      <c r="H21" s="10" t="n">
        <v>9</v>
      </c>
      <c r="J21" s="12" t="n">
        <f aca="false">IF(F21*H21&gt;0,DATE(Anno,H21,F21),"")</f>
        <v>45556</v>
      </c>
    </row>
    <row r="22" customFormat="false" ht="15" hidden="false" customHeight="true" outlineLevel="0" collapsed="false">
      <c r="B22" s="9"/>
      <c r="C22" s="9"/>
      <c r="D22" s="9"/>
      <c r="E22" s="4"/>
      <c r="F22" s="10"/>
      <c r="G22" s="11" t="s">
        <v>7</v>
      </c>
      <c r="H22" s="10"/>
      <c r="J22" s="12" t="str">
        <f aca="false">IF(F22*H22&gt;0,DATE(Anno,H22,F22),"")</f>
        <v/>
      </c>
    </row>
    <row r="23" customFormat="false" ht="15" hidden="false" customHeight="true" outlineLevel="0" collapsed="false">
      <c r="B23" s="9"/>
      <c r="C23" s="9"/>
      <c r="D23" s="9"/>
      <c r="E23" s="4"/>
      <c r="F23" s="10"/>
      <c r="G23" s="11" t="s">
        <v>7</v>
      </c>
      <c r="H23" s="10"/>
      <c r="J23" s="12" t="str">
        <f aca="false">IF(F23*H23&gt;0,DATE(Anno,H23,F23),"")</f>
        <v/>
      </c>
    </row>
    <row r="24" customFormat="false" ht="15" hidden="false" customHeight="true" outlineLevel="0" collapsed="false">
      <c r="B24" s="9"/>
      <c r="C24" s="9"/>
      <c r="D24" s="9"/>
      <c r="E24" s="4"/>
      <c r="F24" s="10"/>
      <c r="G24" s="11" t="s">
        <v>7</v>
      </c>
      <c r="H24" s="10"/>
      <c r="J24" s="12" t="str">
        <f aca="false">IF(F24*H24&gt;0,DATE(Anno,H24,F24),"")</f>
        <v/>
      </c>
    </row>
    <row r="25" customFormat="false" ht="15" hidden="false" customHeight="true" outlineLevel="0" collapsed="false">
      <c r="B25" s="9"/>
      <c r="C25" s="9"/>
      <c r="D25" s="9"/>
      <c r="E25" s="4"/>
      <c r="F25" s="10"/>
      <c r="G25" s="11" t="s">
        <v>7</v>
      </c>
      <c r="H25" s="10"/>
      <c r="J25" s="12" t="str">
        <f aca="false">IF(F25*H25&gt;0,DATE(Anno,H25,F25),"")</f>
        <v/>
      </c>
    </row>
    <row r="26" customFormat="false" ht="15" hidden="false" customHeight="true" outlineLevel="0" collapsed="false">
      <c r="B26" s="13" t="s">
        <v>18</v>
      </c>
      <c r="C26" s="13"/>
      <c r="D26" s="13"/>
      <c r="E26" s="4"/>
      <c r="F26" s="14" t="n">
        <f aca="false">DAY(J26)</f>
        <v>1</v>
      </c>
      <c r="G26" s="11" t="s">
        <v>7</v>
      </c>
      <c r="H26" s="14" t="n">
        <f aca="false">MONTH(J26)</f>
        <v>4</v>
      </c>
      <c r="J26" s="12" t="n">
        <f aca="false">Pasqua+1</f>
        <v>45383</v>
      </c>
    </row>
    <row r="27" customFormat="false" ht="12.75" hidden="false" customHeight="false" outlineLevel="0" collapsed="false">
      <c r="J27" s="8"/>
    </row>
    <row r="29" customFormat="false" ht="12.75" hidden="false" customHeight="false" outlineLevel="0" collapsed="false">
      <c r="B29" s="15" t="s">
        <v>1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7" customFormat="false" ht="12.75" hidden="false" customHeight="false" outlineLevel="0" collapsed="false">
      <c r="B37" s="16"/>
    </row>
    <row r="40" customFormat="false" ht="12.75" hidden="false" customHeight="false" outlineLevel="0" collapsed="false">
      <c r="B40" s="16"/>
    </row>
  </sheetData>
  <sheetProtection sheet="true" password="853d" objects="true" scenarios="true"/>
  <mergeCells count="20">
    <mergeCell ref="B2:L2"/>
    <mergeCell ref="F6:H6"/>
    <mergeCell ref="B8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9</v>
      </c>
      <c r="B2" s="18" t="str">
        <f aca="false">"Settembre "&amp;Anno</f>
        <v>Settembre 2024</v>
      </c>
      <c r="C2" s="18"/>
      <c r="D2" s="18"/>
      <c r="E2" s="18"/>
      <c r="F2" s="18"/>
      <c r="G2" s="18"/>
      <c r="H2" s="18"/>
      <c r="I2" s="19" t="n">
        <f aca="false">DATE(Anno,A2,1)</f>
        <v>45536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530</v>
      </c>
      <c r="C4" s="22" t="n">
        <f aca="false">B4+1</f>
        <v>45531</v>
      </c>
      <c r="D4" s="22" t="n">
        <f aca="false">C4+1</f>
        <v>45532</v>
      </c>
      <c r="E4" s="22" t="n">
        <f aca="false">D4+1</f>
        <v>45533</v>
      </c>
      <c r="F4" s="22" t="n">
        <f aca="false">E4+1</f>
        <v>45534</v>
      </c>
      <c r="G4" s="22" t="n">
        <f aca="false">F4+1</f>
        <v>45535</v>
      </c>
      <c r="H4" s="23" t="n">
        <f aca="false">G4+1</f>
        <v>45536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4"/>
    </row>
    <row r="6" customFormat="false" ht="20.1" hidden="false" customHeight="true" outlineLevel="0" collapsed="false">
      <c r="B6" s="22" t="n">
        <f aca="false">H4+1</f>
        <v>45537</v>
      </c>
      <c r="C6" s="22" t="n">
        <f aca="false">B6+1</f>
        <v>45538</v>
      </c>
      <c r="D6" s="22" t="n">
        <f aca="false">C6+1</f>
        <v>45539</v>
      </c>
      <c r="E6" s="22" t="n">
        <f aca="false">D6+1</f>
        <v>45540</v>
      </c>
      <c r="F6" s="22" t="n">
        <f aca="false">E6+1</f>
        <v>45541</v>
      </c>
      <c r="G6" s="22" t="n">
        <f aca="false">F6+1</f>
        <v>45542</v>
      </c>
      <c r="H6" s="23" t="n">
        <f aca="false">G6+1</f>
        <v>45543</v>
      </c>
    </row>
    <row r="7" customFormat="false" ht="39.95" hidden="false" customHeight="true" outlineLevel="0" collapsed="false">
      <c r="B7" s="24"/>
      <c r="C7" s="24"/>
      <c r="D7" s="24"/>
      <c r="E7" s="24"/>
      <c r="F7" s="24" t="s">
        <v>54</v>
      </c>
      <c r="G7" s="24" t="s">
        <v>55</v>
      </c>
      <c r="H7" s="25" t="s">
        <v>56</v>
      </c>
    </row>
    <row r="8" customFormat="false" ht="20.1" hidden="false" customHeight="true" outlineLevel="0" collapsed="false">
      <c r="B8" s="22" t="n">
        <f aca="false">H6+1</f>
        <v>45544</v>
      </c>
      <c r="C8" s="22" t="n">
        <f aca="false">B8+1</f>
        <v>45545</v>
      </c>
      <c r="D8" s="22" t="n">
        <f aca="false">C8+1</f>
        <v>45546</v>
      </c>
      <c r="E8" s="22" t="n">
        <f aca="false">D8+1</f>
        <v>45547</v>
      </c>
      <c r="F8" s="22" t="n">
        <f aca="false">E8+1</f>
        <v>45548</v>
      </c>
      <c r="G8" s="22" t="n">
        <f aca="false">F8+1</f>
        <v>45549</v>
      </c>
      <c r="H8" s="23" t="n">
        <f aca="false">G8+1</f>
        <v>45550</v>
      </c>
    </row>
    <row r="9" customFormat="false" ht="39.95" hidden="false" customHeight="true" outlineLevel="0" collapsed="false">
      <c r="B9" s="24" t="s">
        <v>57</v>
      </c>
      <c r="C9" s="24" t="s">
        <v>58</v>
      </c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551</v>
      </c>
      <c r="C10" s="22" t="n">
        <f aca="false">B10+1</f>
        <v>45552</v>
      </c>
      <c r="D10" s="22" t="n">
        <f aca="false">C10+1</f>
        <v>45553</v>
      </c>
      <c r="E10" s="22" t="n">
        <f aca="false">D10+1</f>
        <v>45554</v>
      </c>
      <c r="F10" s="22" t="n">
        <f aca="false">E10+1</f>
        <v>45555</v>
      </c>
      <c r="G10" s="22" t="n">
        <f aca="false">F10+1</f>
        <v>45556</v>
      </c>
      <c r="H10" s="23" t="n">
        <f aca="false">G10+1</f>
        <v>45557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558</v>
      </c>
      <c r="C12" s="22" t="n">
        <f aca="false">B12+1</f>
        <v>45559</v>
      </c>
      <c r="D12" s="22" t="n">
        <f aca="false">C12+1</f>
        <v>45560</v>
      </c>
      <c r="E12" s="22" t="n">
        <f aca="false">D12+1</f>
        <v>45561</v>
      </c>
      <c r="F12" s="22" t="n">
        <f aca="false">E12+1</f>
        <v>45562</v>
      </c>
      <c r="G12" s="22" t="n">
        <f aca="false">F12+1</f>
        <v>45563</v>
      </c>
      <c r="H12" s="23" t="n">
        <f aca="false">G12+1</f>
        <v>45564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565</v>
      </c>
      <c r="C14" s="22" t="n">
        <f aca="false">B14+1</f>
        <v>45566</v>
      </c>
      <c r="D14" s="22" t="n">
        <f aca="false">C14+1</f>
        <v>45567</v>
      </c>
      <c r="E14" s="22" t="n">
        <f aca="false">D14+1</f>
        <v>45568</v>
      </c>
      <c r="F14" s="22" t="n">
        <f aca="false">E14+1</f>
        <v>45569</v>
      </c>
      <c r="G14" s="22" t="n">
        <f aca="false">F14+1</f>
        <v>45570</v>
      </c>
      <c r="H14" s="23" t="n">
        <f aca="false">G14+1</f>
        <v>45571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4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5">
      <formula>NOT(MONTH(B4)=$A$2)</formula>
    </cfRule>
    <cfRule type="expression" priority="4" aboveAverage="0" equalAverage="0" bottom="0" percent="0" rank="0" text="" dxfId="26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10</v>
      </c>
      <c r="B2" s="18" t="str">
        <f aca="false">"Ottobre "&amp;Anno</f>
        <v>Ottobre 2024</v>
      </c>
      <c r="C2" s="18"/>
      <c r="D2" s="18"/>
      <c r="E2" s="18"/>
      <c r="F2" s="18"/>
      <c r="G2" s="18"/>
      <c r="H2" s="18"/>
      <c r="I2" s="19" t="n">
        <f aca="false">DATE(Anno,A2,1)</f>
        <v>45566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565</v>
      </c>
      <c r="C4" s="22" t="n">
        <f aca="false">B4+1</f>
        <v>45566</v>
      </c>
      <c r="D4" s="22" t="n">
        <f aca="false">C4+1</f>
        <v>45567</v>
      </c>
      <c r="E4" s="22" t="n">
        <f aca="false">D4+1</f>
        <v>45568</v>
      </c>
      <c r="F4" s="22" t="n">
        <f aca="false">E4+1</f>
        <v>45569</v>
      </c>
      <c r="G4" s="22" t="n">
        <f aca="false">F4+1</f>
        <v>45570</v>
      </c>
      <c r="H4" s="23" t="n">
        <f aca="false">G4+1</f>
        <v>45571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 t="s">
        <v>59</v>
      </c>
      <c r="H5" s="24" t="s">
        <v>59</v>
      </c>
    </row>
    <row r="6" customFormat="false" ht="20.1" hidden="false" customHeight="true" outlineLevel="0" collapsed="false">
      <c r="B6" s="22" t="n">
        <f aca="false">H4+1</f>
        <v>45572</v>
      </c>
      <c r="C6" s="22" t="n">
        <f aca="false">B6+1</f>
        <v>45573</v>
      </c>
      <c r="D6" s="22" t="n">
        <f aca="false">C6+1</f>
        <v>45574</v>
      </c>
      <c r="E6" s="22" t="n">
        <f aca="false">D6+1</f>
        <v>45575</v>
      </c>
      <c r="F6" s="22" t="n">
        <f aca="false">E6+1</f>
        <v>45576</v>
      </c>
      <c r="G6" s="22" t="n">
        <f aca="false">F6+1</f>
        <v>45577</v>
      </c>
      <c r="H6" s="23" t="n">
        <f aca="false">G6+1</f>
        <v>45578</v>
      </c>
    </row>
    <row r="7" customFormat="false" ht="39.95" hidden="false" customHeight="true" outlineLevel="0" collapsed="false">
      <c r="B7" s="24"/>
      <c r="C7" s="24"/>
      <c r="D7" s="24"/>
      <c r="E7" s="24"/>
      <c r="F7" s="24" t="s">
        <v>60</v>
      </c>
      <c r="G7" s="24" t="s">
        <v>61</v>
      </c>
      <c r="H7" s="25" t="s">
        <v>62</v>
      </c>
    </row>
    <row r="8" customFormat="false" ht="20.1" hidden="false" customHeight="true" outlineLevel="0" collapsed="false">
      <c r="B8" s="22" t="n">
        <f aca="false">H6+1</f>
        <v>45579</v>
      </c>
      <c r="C8" s="22" t="n">
        <f aca="false">B8+1</f>
        <v>45580</v>
      </c>
      <c r="D8" s="22" t="n">
        <f aca="false">C8+1</f>
        <v>45581</v>
      </c>
      <c r="E8" s="22" t="n">
        <f aca="false">D8+1</f>
        <v>45582</v>
      </c>
      <c r="F8" s="22" t="n">
        <f aca="false">E8+1</f>
        <v>45583</v>
      </c>
      <c r="G8" s="22" t="n">
        <f aca="false">F8+1</f>
        <v>45584</v>
      </c>
      <c r="H8" s="23" t="n">
        <f aca="false">G8+1</f>
        <v>45585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586</v>
      </c>
      <c r="C10" s="22" t="n">
        <f aca="false">B10+1</f>
        <v>45587</v>
      </c>
      <c r="D10" s="22" t="n">
        <f aca="false">C10+1</f>
        <v>45588</v>
      </c>
      <c r="E10" s="22" t="n">
        <f aca="false">D10+1</f>
        <v>45589</v>
      </c>
      <c r="F10" s="22" t="n">
        <f aca="false">E10+1</f>
        <v>45590</v>
      </c>
      <c r="G10" s="22" t="n">
        <f aca="false">F10+1</f>
        <v>45591</v>
      </c>
      <c r="H10" s="23" t="n">
        <f aca="false">G10+1</f>
        <v>45592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593</v>
      </c>
      <c r="C12" s="22" t="n">
        <f aca="false">B12+1</f>
        <v>45594</v>
      </c>
      <c r="D12" s="22" t="n">
        <f aca="false">C12+1</f>
        <v>45595</v>
      </c>
      <c r="E12" s="22" t="n">
        <f aca="false">D12+1</f>
        <v>45596</v>
      </c>
      <c r="F12" s="22" t="n">
        <f aca="false">E12+1</f>
        <v>45597</v>
      </c>
      <c r="G12" s="22" t="n">
        <f aca="false">F12+1</f>
        <v>45598</v>
      </c>
      <c r="H12" s="23" t="n">
        <f aca="false">G12+1</f>
        <v>45599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600</v>
      </c>
      <c r="C14" s="22" t="n">
        <f aca="false">B14+1</f>
        <v>45601</v>
      </c>
      <c r="D14" s="22" t="n">
        <f aca="false">C14+1</f>
        <v>45602</v>
      </c>
      <c r="E14" s="22" t="n">
        <f aca="false">D14+1</f>
        <v>45603</v>
      </c>
      <c r="F14" s="22" t="n">
        <f aca="false">E14+1</f>
        <v>45604</v>
      </c>
      <c r="G14" s="22" t="n">
        <f aca="false">F14+1</f>
        <v>45605</v>
      </c>
      <c r="H14" s="23" t="n">
        <f aca="false">G14+1</f>
        <v>45606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7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8">
      <formula>NOT(MONTH(B4)=$A$2)</formula>
    </cfRule>
    <cfRule type="expression" priority="4" aboveAverage="0" equalAverage="0" bottom="0" percent="0" rank="0" text="" dxfId="29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8" min="2" style="28" width="16.7"/>
    <col collapsed="false" customWidth="true" hidden="false" outlineLevel="0" max="9" min="9" style="28" width="11.7"/>
    <col collapsed="false" customWidth="false" hidden="false" outlineLevel="0" max="257" min="10" style="28" width="9.14"/>
  </cols>
  <sheetData>
    <row r="2" customFormat="false" ht="30" hidden="false" customHeight="true" outlineLevel="0" collapsed="false">
      <c r="A2" s="17" t="n">
        <v>11</v>
      </c>
      <c r="B2" s="18" t="str">
        <f aca="false">"Novembre "&amp;Anno</f>
        <v>Novembre 2024</v>
      </c>
      <c r="C2" s="18"/>
      <c r="D2" s="18"/>
      <c r="E2" s="18"/>
      <c r="F2" s="18"/>
      <c r="G2" s="18"/>
      <c r="H2" s="18"/>
      <c r="I2" s="19" t="n">
        <f aca="false">DATE(Anno,A2,1)</f>
        <v>45597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593</v>
      </c>
      <c r="C4" s="22" t="n">
        <f aca="false">B4+1</f>
        <v>45594</v>
      </c>
      <c r="D4" s="22" t="n">
        <f aca="false">C4+1</f>
        <v>45595</v>
      </c>
      <c r="E4" s="22" t="n">
        <f aca="false">D4+1</f>
        <v>45596</v>
      </c>
      <c r="F4" s="22" t="n">
        <f aca="false">E4+1</f>
        <v>45597</v>
      </c>
      <c r="G4" s="22" t="n">
        <f aca="false">F4+1</f>
        <v>45598</v>
      </c>
      <c r="H4" s="23" t="n">
        <f aca="false">G4+1</f>
        <v>45599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B6" s="22" t="n">
        <f aca="false">H4+1</f>
        <v>45600</v>
      </c>
      <c r="C6" s="22" t="n">
        <f aca="false">B6+1</f>
        <v>45601</v>
      </c>
      <c r="D6" s="22" t="n">
        <f aca="false">C6+1</f>
        <v>45602</v>
      </c>
      <c r="E6" s="22" t="n">
        <f aca="false">D6+1</f>
        <v>45603</v>
      </c>
      <c r="F6" s="22" t="n">
        <f aca="false">E6+1</f>
        <v>45604</v>
      </c>
      <c r="G6" s="22" t="n">
        <f aca="false">F6+1</f>
        <v>45605</v>
      </c>
      <c r="H6" s="23" t="n">
        <f aca="false">G6+1</f>
        <v>45606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/>
    </row>
    <row r="8" customFormat="false" ht="20.1" hidden="false" customHeight="true" outlineLevel="0" collapsed="false">
      <c r="B8" s="22" t="n">
        <f aca="false">H6+1</f>
        <v>45607</v>
      </c>
      <c r="C8" s="22" t="n">
        <f aca="false">B8+1</f>
        <v>45608</v>
      </c>
      <c r="D8" s="22" t="n">
        <f aca="false">C8+1</f>
        <v>45609</v>
      </c>
      <c r="E8" s="22" t="n">
        <f aca="false">D8+1</f>
        <v>45610</v>
      </c>
      <c r="F8" s="22" t="n">
        <f aca="false">E8+1</f>
        <v>45611</v>
      </c>
      <c r="G8" s="22" t="n">
        <f aca="false">F8+1</f>
        <v>45612</v>
      </c>
      <c r="H8" s="23" t="n">
        <f aca="false">G8+1</f>
        <v>45613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614</v>
      </c>
      <c r="C10" s="22" t="n">
        <f aca="false">B10+1</f>
        <v>45615</v>
      </c>
      <c r="D10" s="22" t="n">
        <f aca="false">C10+1</f>
        <v>45616</v>
      </c>
      <c r="E10" s="22" t="n">
        <f aca="false">D10+1</f>
        <v>45617</v>
      </c>
      <c r="F10" s="22" t="n">
        <f aca="false">E10+1</f>
        <v>45618</v>
      </c>
      <c r="G10" s="22" t="n">
        <f aca="false">F10+1</f>
        <v>45619</v>
      </c>
      <c r="H10" s="23" t="n">
        <f aca="false">G10+1</f>
        <v>45620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621</v>
      </c>
      <c r="C12" s="22" t="n">
        <f aca="false">B12+1</f>
        <v>45622</v>
      </c>
      <c r="D12" s="22" t="n">
        <f aca="false">C12+1</f>
        <v>45623</v>
      </c>
      <c r="E12" s="22" t="n">
        <f aca="false">D12+1</f>
        <v>45624</v>
      </c>
      <c r="F12" s="22" t="n">
        <f aca="false">E12+1</f>
        <v>45625</v>
      </c>
      <c r="G12" s="22" t="n">
        <f aca="false">F12+1</f>
        <v>45626</v>
      </c>
      <c r="H12" s="23" t="n">
        <f aca="false">G12+1</f>
        <v>45627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628</v>
      </c>
      <c r="C14" s="22" t="n">
        <f aca="false">B14+1</f>
        <v>45629</v>
      </c>
      <c r="D14" s="22" t="n">
        <f aca="false">C14+1</f>
        <v>45630</v>
      </c>
      <c r="E14" s="22" t="n">
        <f aca="false">D14+1</f>
        <v>45631</v>
      </c>
      <c r="F14" s="22" t="n">
        <f aca="false">E14+1</f>
        <v>45632</v>
      </c>
      <c r="G14" s="22" t="n">
        <f aca="false">F14+1</f>
        <v>45633</v>
      </c>
      <c r="H14" s="23" t="n">
        <f aca="false">G14+1</f>
        <v>45634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0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31">
      <formula>NOT(MONTH(B4)=$A$2)</formula>
    </cfRule>
    <cfRule type="expression" priority="4" aboveAverage="0" equalAverage="0" bottom="0" percent="0" rank="0" text="" dxfId="32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28" width="16.7"/>
    <col collapsed="false" customWidth="true" hidden="false" outlineLevel="0" max="9" min="9" style="8" width="11.7"/>
    <col collapsed="false" customWidth="false" hidden="false" outlineLevel="0" max="257" min="10" style="28" width="9.14"/>
  </cols>
  <sheetData>
    <row r="2" customFormat="false" ht="30" hidden="false" customHeight="true" outlineLevel="0" collapsed="false">
      <c r="A2" s="17" t="n">
        <v>12</v>
      </c>
      <c r="B2" s="18" t="str">
        <f aca="false">"Dicembre "&amp;Anno</f>
        <v>Dicembre 2024</v>
      </c>
      <c r="C2" s="18"/>
      <c r="D2" s="18"/>
      <c r="E2" s="18"/>
      <c r="F2" s="18"/>
      <c r="G2" s="18"/>
      <c r="H2" s="18"/>
      <c r="I2" s="19" t="n">
        <f aca="false">DATE(Anno,A2,1)</f>
        <v>45627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621</v>
      </c>
      <c r="C4" s="22" t="n">
        <f aca="false">B4+1</f>
        <v>45622</v>
      </c>
      <c r="D4" s="22" t="n">
        <f aca="false">C4+1</f>
        <v>45623</v>
      </c>
      <c r="E4" s="22" t="n">
        <f aca="false">D4+1</f>
        <v>45624</v>
      </c>
      <c r="F4" s="22" t="n">
        <f aca="false">E4+1</f>
        <v>45625</v>
      </c>
      <c r="G4" s="22" t="n">
        <f aca="false">F4+1</f>
        <v>45626</v>
      </c>
      <c r="H4" s="23" t="n">
        <f aca="false">G4+1</f>
        <v>45627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B6" s="22" t="n">
        <f aca="false">H4+1</f>
        <v>45628</v>
      </c>
      <c r="C6" s="22" t="n">
        <f aca="false">B6+1</f>
        <v>45629</v>
      </c>
      <c r="D6" s="22" t="n">
        <f aca="false">C6+1</f>
        <v>45630</v>
      </c>
      <c r="E6" s="22" t="n">
        <f aca="false">D6+1</f>
        <v>45631</v>
      </c>
      <c r="F6" s="22" t="n">
        <f aca="false">E6+1</f>
        <v>45632</v>
      </c>
      <c r="G6" s="22" t="n">
        <f aca="false">F6+1</f>
        <v>45633</v>
      </c>
      <c r="H6" s="23" t="n">
        <f aca="false">G6+1</f>
        <v>45634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 t="s">
        <v>63</v>
      </c>
    </row>
    <row r="8" customFormat="false" ht="20.1" hidden="false" customHeight="true" outlineLevel="0" collapsed="false">
      <c r="B8" s="22" t="n">
        <f aca="false">H6+1</f>
        <v>45635</v>
      </c>
      <c r="C8" s="22" t="n">
        <f aca="false">B8+1</f>
        <v>45636</v>
      </c>
      <c r="D8" s="22" t="n">
        <f aca="false">C8+1</f>
        <v>45637</v>
      </c>
      <c r="E8" s="22" t="n">
        <f aca="false">D8+1</f>
        <v>45638</v>
      </c>
      <c r="F8" s="22" t="n">
        <f aca="false">E8+1</f>
        <v>45639</v>
      </c>
      <c r="G8" s="22" t="n">
        <f aca="false">F8+1</f>
        <v>45640</v>
      </c>
      <c r="H8" s="23" t="n">
        <f aca="false">G8+1</f>
        <v>45641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642</v>
      </c>
      <c r="C10" s="22" t="n">
        <f aca="false">B10+1</f>
        <v>45643</v>
      </c>
      <c r="D10" s="22" t="n">
        <f aca="false">C10+1</f>
        <v>45644</v>
      </c>
      <c r="E10" s="22" t="n">
        <f aca="false">D10+1</f>
        <v>45645</v>
      </c>
      <c r="F10" s="22" t="n">
        <f aca="false">E10+1</f>
        <v>45646</v>
      </c>
      <c r="G10" s="22" t="n">
        <f aca="false">F10+1</f>
        <v>45647</v>
      </c>
      <c r="H10" s="23" t="n">
        <f aca="false">G10+1</f>
        <v>45648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649</v>
      </c>
      <c r="C12" s="22" t="n">
        <f aca="false">B12+1</f>
        <v>45650</v>
      </c>
      <c r="D12" s="22" t="n">
        <f aca="false">C12+1</f>
        <v>45651</v>
      </c>
      <c r="E12" s="22" t="n">
        <f aca="false">D12+1</f>
        <v>45652</v>
      </c>
      <c r="F12" s="22" t="n">
        <f aca="false">E12+1</f>
        <v>45653</v>
      </c>
      <c r="G12" s="22" t="n">
        <f aca="false">F12+1</f>
        <v>45654</v>
      </c>
      <c r="H12" s="23" t="n">
        <f aca="false">G12+1</f>
        <v>45655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656</v>
      </c>
      <c r="C14" s="22" t="n">
        <f aca="false">B14+1</f>
        <v>45657</v>
      </c>
      <c r="D14" s="22" t="n">
        <f aca="false">C14+1</f>
        <v>45658</v>
      </c>
      <c r="E14" s="22" t="n">
        <f aca="false">D14+1</f>
        <v>45659</v>
      </c>
      <c r="F14" s="22" t="n">
        <f aca="false">E14+1</f>
        <v>45660</v>
      </c>
      <c r="G14" s="22" t="n">
        <f aca="false">F14+1</f>
        <v>45661</v>
      </c>
      <c r="H14" s="23" t="n">
        <f aca="false">G14+1</f>
        <v>45662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3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34">
      <formula>NOT(MONTH(B4)=$A$2)</formula>
    </cfRule>
    <cfRule type="expression" priority="4" aboveAverage="0" equalAverage="0" bottom="0" percent="0" rank="0" text="" dxfId="35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1</v>
      </c>
      <c r="B2" s="18" t="str">
        <f aca="false">"Gennaio "&amp;Anno</f>
        <v>Gennaio 2024</v>
      </c>
      <c r="C2" s="18"/>
      <c r="D2" s="18"/>
      <c r="E2" s="18"/>
      <c r="F2" s="18"/>
      <c r="G2" s="18"/>
      <c r="H2" s="18"/>
      <c r="I2" s="19" t="n">
        <f aca="false">DATE(Anno,A2,1)</f>
        <v>45292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292</v>
      </c>
      <c r="C4" s="22" t="n">
        <f aca="false">B4+1</f>
        <v>45293</v>
      </c>
      <c r="D4" s="22" t="n">
        <f aca="false">C4+1</f>
        <v>45294</v>
      </c>
      <c r="E4" s="22" t="n">
        <f aca="false">D4+1</f>
        <v>45295</v>
      </c>
      <c r="F4" s="22" t="n">
        <f aca="false">E4+1</f>
        <v>45296</v>
      </c>
      <c r="G4" s="22" t="n">
        <f aca="false">F4+1</f>
        <v>45297</v>
      </c>
      <c r="H4" s="23" t="n">
        <f aca="false">G4+1</f>
        <v>45298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B6" s="22" t="n">
        <f aca="false">H4+1</f>
        <v>45299</v>
      </c>
      <c r="C6" s="22" t="n">
        <f aca="false">B6+1</f>
        <v>45300</v>
      </c>
      <c r="D6" s="22" t="n">
        <f aca="false">C6+1</f>
        <v>45301</v>
      </c>
      <c r="E6" s="22" t="n">
        <f aca="false">D6+1</f>
        <v>45302</v>
      </c>
      <c r="F6" s="22" t="n">
        <f aca="false">E6+1</f>
        <v>45303</v>
      </c>
      <c r="G6" s="22" t="n">
        <f aca="false">F6+1</f>
        <v>45304</v>
      </c>
      <c r="H6" s="23" t="n">
        <f aca="false">G6+1</f>
        <v>45305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/>
    </row>
    <row r="8" customFormat="false" ht="20.1" hidden="false" customHeight="true" outlineLevel="0" collapsed="false">
      <c r="B8" s="22" t="n">
        <f aca="false">H6+1</f>
        <v>45306</v>
      </c>
      <c r="C8" s="22" t="n">
        <f aca="false">B8+1</f>
        <v>45307</v>
      </c>
      <c r="D8" s="22" t="n">
        <f aca="false">C8+1</f>
        <v>45308</v>
      </c>
      <c r="E8" s="22" t="n">
        <f aca="false">D8+1</f>
        <v>45309</v>
      </c>
      <c r="F8" s="22" t="n">
        <f aca="false">E8+1</f>
        <v>45310</v>
      </c>
      <c r="G8" s="22" t="n">
        <f aca="false">F8+1</f>
        <v>45311</v>
      </c>
      <c r="H8" s="23" t="n">
        <f aca="false">G8+1</f>
        <v>45312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313</v>
      </c>
      <c r="C10" s="22" t="n">
        <f aca="false">B10+1</f>
        <v>45314</v>
      </c>
      <c r="D10" s="22" t="n">
        <f aca="false">C10+1</f>
        <v>45315</v>
      </c>
      <c r="E10" s="22" t="n">
        <f aca="false">D10+1</f>
        <v>45316</v>
      </c>
      <c r="F10" s="22" t="n">
        <f aca="false">E10+1</f>
        <v>45317</v>
      </c>
      <c r="G10" s="22" t="n">
        <f aca="false">F10+1</f>
        <v>45318</v>
      </c>
      <c r="H10" s="23" t="n">
        <f aca="false">G10+1</f>
        <v>45319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320</v>
      </c>
      <c r="C12" s="22" t="n">
        <f aca="false">B12+1</f>
        <v>45321</v>
      </c>
      <c r="D12" s="22" t="n">
        <f aca="false">C12+1</f>
        <v>45322</v>
      </c>
      <c r="E12" s="22" t="n">
        <f aca="false">D12+1</f>
        <v>45323</v>
      </c>
      <c r="F12" s="22" t="n">
        <f aca="false">E12+1</f>
        <v>45324</v>
      </c>
      <c r="G12" s="22" t="n">
        <f aca="false">F12+1</f>
        <v>45325</v>
      </c>
      <c r="H12" s="23" t="n">
        <f aca="false">G12+1</f>
        <v>45326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327</v>
      </c>
      <c r="C14" s="22" t="n">
        <f aca="false">B14+1</f>
        <v>45328</v>
      </c>
      <c r="D14" s="22" t="n">
        <f aca="false">C14+1</f>
        <v>45329</v>
      </c>
      <c r="E14" s="22" t="n">
        <f aca="false">D14+1</f>
        <v>45330</v>
      </c>
      <c r="F14" s="22" t="n">
        <f aca="false">E14+1</f>
        <v>45331</v>
      </c>
      <c r="G14" s="22" t="n">
        <f aca="false">F14+1</f>
        <v>45332</v>
      </c>
      <c r="H14" s="23" t="n">
        <f aca="false">G14+1</f>
        <v>45333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0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">
      <formula>NOT(MONTH(B4)=$A$2)</formula>
    </cfRule>
    <cfRule type="expression" priority="4" aboveAverage="0" equalAverage="0" bottom="0" percent="0" rank="0" text="" dxfId="2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2</v>
      </c>
      <c r="B2" s="18" t="str">
        <f aca="false">"Febbraio "&amp;Anno</f>
        <v>Febbraio 2024</v>
      </c>
      <c r="C2" s="18"/>
      <c r="D2" s="18"/>
      <c r="E2" s="18"/>
      <c r="F2" s="18"/>
      <c r="G2" s="18"/>
      <c r="H2" s="18"/>
      <c r="I2" s="19" t="n">
        <f aca="false">DATE(Anno,A2,1)</f>
        <v>45323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320</v>
      </c>
      <c r="C4" s="22" t="n">
        <f aca="false">B4+1</f>
        <v>45321</v>
      </c>
      <c r="D4" s="22" t="n">
        <f aca="false">C4+1</f>
        <v>45322</v>
      </c>
      <c r="E4" s="22" t="n">
        <f aca="false">D4+1</f>
        <v>45323</v>
      </c>
      <c r="F4" s="22" t="n">
        <f aca="false">E4+1</f>
        <v>45324</v>
      </c>
      <c r="G4" s="22" t="n">
        <f aca="false">F4+1</f>
        <v>45325</v>
      </c>
      <c r="H4" s="23" t="n">
        <f aca="false">G4+1</f>
        <v>45326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 t="s">
        <v>27</v>
      </c>
    </row>
    <row r="6" customFormat="false" ht="20.1" hidden="false" customHeight="true" outlineLevel="0" collapsed="false">
      <c r="B6" s="22" t="n">
        <f aca="false">H4+1</f>
        <v>45327</v>
      </c>
      <c r="C6" s="22" t="n">
        <f aca="false">B6+1</f>
        <v>45328</v>
      </c>
      <c r="D6" s="22" t="n">
        <f aca="false">C6+1</f>
        <v>45329</v>
      </c>
      <c r="E6" s="22" t="n">
        <f aca="false">D6+1</f>
        <v>45330</v>
      </c>
      <c r="F6" s="22" t="n">
        <f aca="false">E6+1</f>
        <v>45331</v>
      </c>
      <c r="G6" s="22" t="n">
        <f aca="false">F6+1</f>
        <v>45332</v>
      </c>
      <c r="H6" s="23" t="n">
        <f aca="false">G6+1</f>
        <v>45333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 t="s">
        <v>28</v>
      </c>
      <c r="H7" s="25"/>
    </row>
    <row r="8" customFormat="false" ht="20.1" hidden="false" customHeight="true" outlineLevel="0" collapsed="false">
      <c r="B8" s="22" t="n">
        <f aca="false">H6+1</f>
        <v>45334</v>
      </c>
      <c r="C8" s="22" t="n">
        <f aca="false">B8+1</f>
        <v>45335</v>
      </c>
      <c r="D8" s="22" t="n">
        <f aca="false">C8+1</f>
        <v>45336</v>
      </c>
      <c r="E8" s="22" t="n">
        <f aca="false">D8+1</f>
        <v>45337</v>
      </c>
      <c r="F8" s="22" t="n">
        <f aca="false">E8+1</f>
        <v>45338</v>
      </c>
      <c r="G8" s="22" t="n">
        <f aca="false">F8+1</f>
        <v>45339</v>
      </c>
      <c r="H8" s="23" t="n">
        <f aca="false">G8+1</f>
        <v>45340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 t="s">
        <v>29</v>
      </c>
    </row>
    <row r="10" customFormat="false" ht="20.1" hidden="false" customHeight="true" outlineLevel="0" collapsed="false">
      <c r="B10" s="22" t="n">
        <f aca="false">H8+1</f>
        <v>45341</v>
      </c>
      <c r="C10" s="22" t="n">
        <f aca="false">B10+1</f>
        <v>45342</v>
      </c>
      <c r="D10" s="22" t="n">
        <f aca="false">C10+1</f>
        <v>45343</v>
      </c>
      <c r="E10" s="22" t="n">
        <f aca="false">D10+1</f>
        <v>45344</v>
      </c>
      <c r="F10" s="22" t="n">
        <f aca="false">E10+1</f>
        <v>45345</v>
      </c>
      <c r="G10" s="22" t="n">
        <f aca="false">F10+1</f>
        <v>45346</v>
      </c>
      <c r="H10" s="23" t="n">
        <f aca="false">G10+1</f>
        <v>45347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 t="s">
        <v>28</v>
      </c>
      <c r="H11" s="25"/>
    </row>
    <row r="12" customFormat="false" ht="20.1" hidden="false" customHeight="true" outlineLevel="0" collapsed="false">
      <c r="B12" s="22" t="n">
        <f aca="false">H10+1</f>
        <v>45348</v>
      </c>
      <c r="C12" s="22" t="n">
        <f aca="false">B12+1</f>
        <v>45349</v>
      </c>
      <c r="D12" s="22" t="n">
        <f aca="false">C12+1</f>
        <v>45350</v>
      </c>
      <c r="E12" s="22" t="n">
        <f aca="false">D12+1</f>
        <v>45351</v>
      </c>
      <c r="F12" s="22" t="n">
        <f aca="false">E12+1</f>
        <v>45352</v>
      </c>
      <c r="G12" s="22" t="n">
        <f aca="false">F12+1</f>
        <v>45353</v>
      </c>
      <c r="H12" s="23" t="n">
        <f aca="false">G12+1</f>
        <v>45354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355</v>
      </c>
      <c r="C14" s="22" t="n">
        <f aca="false">B14+1</f>
        <v>45356</v>
      </c>
      <c r="D14" s="22" t="n">
        <f aca="false">C14+1</f>
        <v>45357</v>
      </c>
      <c r="E14" s="22" t="n">
        <f aca="false">D14+1</f>
        <v>45358</v>
      </c>
      <c r="F14" s="22" t="n">
        <f aca="false">E14+1</f>
        <v>45359</v>
      </c>
      <c r="G14" s="22" t="n">
        <f aca="false">F14+1</f>
        <v>45360</v>
      </c>
      <c r="H14" s="23" t="n">
        <f aca="false">G14+1</f>
        <v>45361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4">
      <formula>NOT(MONTH(B4)=$A$2)</formula>
    </cfRule>
    <cfRule type="expression" priority="4" aboveAverage="0" equalAverage="0" bottom="0" percent="0" rank="0" text="" dxfId="5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3</v>
      </c>
      <c r="B2" s="18" t="str">
        <f aca="false">"Marzo "&amp;Anno</f>
        <v>Marzo 2024</v>
      </c>
      <c r="C2" s="18"/>
      <c r="D2" s="18"/>
      <c r="E2" s="18"/>
      <c r="F2" s="18"/>
      <c r="G2" s="18"/>
      <c r="H2" s="18"/>
      <c r="I2" s="19" t="n">
        <f aca="false">DATE(Anno,A2,1)</f>
        <v>45352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348</v>
      </c>
      <c r="C4" s="22" t="n">
        <f aca="false">B4+1</f>
        <v>45349</v>
      </c>
      <c r="D4" s="22" t="n">
        <f aca="false">C4+1</f>
        <v>45350</v>
      </c>
      <c r="E4" s="22" t="n">
        <f aca="false">D4+1</f>
        <v>45351</v>
      </c>
      <c r="F4" s="22" t="n">
        <f aca="false">E4+1</f>
        <v>45352</v>
      </c>
      <c r="G4" s="22" t="n">
        <f aca="false">F4+1</f>
        <v>45353</v>
      </c>
      <c r="H4" s="23" t="n">
        <f aca="false">G4+1</f>
        <v>45354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 t="s">
        <v>28</v>
      </c>
      <c r="H5" s="25" t="s">
        <v>30</v>
      </c>
    </row>
    <row r="6" customFormat="false" ht="20.1" hidden="false" customHeight="true" outlineLevel="0" collapsed="false">
      <c r="B6" s="22" t="n">
        <f aca="false">H4+1</f>
        <v>45355</v>
      </c>
      <c r="C6" s="22" t="n">
        <f aca="false">B6+1</f>
        <v>45356</v>
      </c>
      <c r="D6" s="22" t="n">
        <f aca="false">C6+1</f>
        <v>45357</v>
      </c>
      <c r="E6" s="22" t="n">
        <f aca="false">D6+1</f>
        <v>45358</v>
      </c>
      <c r="F6" s="22" t="n">
        <f aca="false">E6+1</f>
        <v>45359</v>
      </c>
      <c r="G6" s="22" t="n">
        <f aca="false">F6+1</f>
        <v>45360</v>
      </c>
      <c r="H6" s="23" t="n">
        <f aca="false">G6+1</f>
        <v>45361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 t="s">
        <v>28</v>
      </c>
      <c r="H7" s="25" t="s">
        <v>31</v>
      </c>
    </row>
    <row r="8" customFormat="false" ht="20.1" hidden="false" customHeight="true" outlineLevel="0" collapsed="false">
      <c r="B8" s="22" t="n">
        <f aca="false">H6+1</f>
        <v>45362</v>
      </c>
      <c r="C8" s="22" t="n">
        <f aca="false">B8+1</f>
        <v>45363</v>
      </c>
      <c r="D8" s="22" t="n">
        <f aca="false">C8+1</f>
        <v>45364</v>
      </c>
      <c r="E8" s="22" t="n">
        <f aca="false">D8+1</f>
        <v>45365</v>
      </c>
      <c r="F8" s="22" t="n">
        <f aca="false">E8+1</f>
        <v>45366</v>
      </c>
      <c r="G8" s="22" t="n">
        <f aca="false">F8+1</f>
        <v>45367</v>
      </c>
      <c r="H8" s="23" t="n">
        <f aca="false">G8+1</f>
        <v>45368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 t="s">
        <v>28</v>
      </c>
      <c r="H9" s="25"/>
    </row>
    <row r="10" customFormat="false" ht="20.1" hidden="false" customHeight="true" outlineLevel="0" collapsed="false">
      <c r="B10" s="22" t="n">
        <f aca="false">H8+1</f>
        <v>45369</v>
      </c>
      <c r="C10" s="22" t="n">
        <f aca="false">B10+1</f>
        <v>45370</v>
      </c>
      <c r="D10" s="22" t="n">
        <f aca="false">C10+1</f>
        <v>45371</v>
      </c>
      <c r="E10" s="22" t="n">
        <f aca="false">D10+1</f>
        <v>45372</v>
      </c>
      <c r="F10" s="22" t="n">
        <f aca="false">E10+1</f>
        <v>45373</v>
      </c>
      <c r="G10" s="22" t="n">
        <f aca="false">F10+1</f>
        <v>45374</v>
      </c>
      <c r="H10" s="23" t="n">
        <f aca="false">G10+1</f>
        <v>45375</v>
      </c>
    </row>
    <row r="11" customFormat="false" ht="39.95" hidden="false" customHeight="true" outlineLevel="0" collapsed="false">
      <c r="B11" s="24"/>
      <c r="C11" s="24"/>
      <c r="D11" s="24"/>
      <c r="E11" s="24"/>
      <c r="F11" s="24" t="s">
        <v>32</v>
      </c>
      <c r="G11" s="24" t="s">
        <v>33</v>
      </c>
      <c r="H11" s="25" t="s">
        <v>34</v>
      </c>
    </row>
    <row r="12" customFormat="false" ht="20.1" hidden="false" customHeight="true" outlineLevel="0" collapsed="false">
      <c r="B12" s="22" t="n">
        <f aca="false">H10+1</f>
        <v>45376</v>
      </c>
      <c r="C12" s="22" t="n">
        <f aca="false">B12+1</f>
        <v>45377</v>
      </c>
      <c r="D12" s="22" t="n">
        <f aca="false">C12+1</f>
        <v>45378</v>
      </c>
      <c r="E12" s="22" t="n">
        <f aca="false">D12+1</f>
        <v>45379</v>
      </c>
      <c r="F12" s="22" t="n">
        <f aca="false">E12+1</f>
        <v>45380</v>
      </c>
      <c r="G12" s="22" t="n">
        <f aca="false">F12+1</f>
        <v>45381</v>
      </c>
      <c r="H12" s="23" t="n">
        <f aca="false">G12+1</f>
        <v>45382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383</v>
      </c>
      <c r="C14" s="22" t="n">
        <f aca="false">B14+1</f>
        <v>45384</v>
      </c>
      <c r="D14" s="22" t="n">
        <f aca="false">C14+1</f>
        <v>45385</v>
      </c>
      <c r="E14" s="22" t="n">
        <f aca="false">D14+1</f>
        <v>45386</v>
      </c>
      <c r="F14" s="22" t="n">
        <f aca="false">E14+1</f>
        <v>45387</v>
      </c>
      <c r="G14" s="22" t="n">
        <f aca="false">F14+1</f>
        <v>45388</v>
      </c>
      <c r="H14" s="23" t="n">
        <f aca="false">G14+1</f>
        <v>45389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6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7">
      <formula>NOT(MONTH(B4)=$A$2)</formula>
    </cfRule>
    <cfRule type="expression" priority="4" aboveAverage="0" equalAverage="0" bottom="0" percent="0" rank="0" text="" dxfId="8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4</v>
      </c>
      <c r="B2" s="18" t="str">
        <f aca="false">"Aprile "&amp;Anno</f>
        <v>Aprile 2024</v>
      </c>
      <c r="C2" s="18"/>
      <c r="D2" s="18"/>
      <c r="E2" s="18"/>
      <c r="F2" s="18"/>
      <c r="G2" s="18"/>
      <c r="H2" s="18"/>
      <c r="I2" s="19" t="n">
        <f aca="false">DATE(Anno,A2,1)</f>
        <v>45383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383</v>
      </c>
      <c r="C4" s="22" t="n">
        <f aca="false">B4+1</f>
        <v>45384</v>
      </c>
      <c r="D4" s="22" t="n">
        <f aca="false">C4+1</f>
        <v>45385</v>
      </c>
      <c r="E4" s="22" t="n">
        <f aca="false">D4+1</f>
        <v>45386</v>
      </c>
      <c r="F4" s="22" t="n">
        <f aca="false">E4+1</f>
        <v>45387</v>
      </c>
      <c r="G4" s="22" t="n">
        <f aca="false">F4+1</f>
        <v>45388</v>
      </c>
      <c r="H4" s="23" t="n">
        <f aca="false">G4+1</f>
        <v>45389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 t="s">
        <v>35</v>
      </c>
      <c r="H5" s="25" t="s">
        <v>36</v>
      </c>
    </row>
    <row r="6" customFormat="false" ht="20.1" hidden="false" customHeight="true" outlineLevel="0" collapsed="false">
      <c r="B6" s="22" t="n">
        <f aca="false">H4+1</f>
        <v>45390</v>
      </c>
      <c r="C6" s="22" t="n">
        <f aca="false">B6+1</f>
        <v>45391</v>
      </c>
      <c r="D6" s="22" t="n">
        <f aca="false">C6+1</f>
        <v>45392</v>
      </c>
      <c r="E6" s="22" t="n">
        <f aca="false">D6+1</f>
        <v>45393</v>
      </c>
      <c r="F6" s="22" t="n">
        <f aca="false">E6+1</f>
        <v>45394</v>
      </c>
      <c r="G6" s="22" t="n">
        <f aca="false">F6+1</f>
        <v>45395</v>
      </c>
      <c r="H6" s="23" t="n">
        <f aca="false">G6+1</f>
        <v>45396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 t="s">
        <v>37</v>
      </c>
    </row>
    <row r="8" customFormat="false" ht="20.1" hidden="false" customHeight="true" outlineLevel="0" collapsed="false">
      <c r="B8" s="22" t="n">
        <f aca="false">H6+1</f>
        <v>45397</v>
      </c>
      <c r="C8" s="22" t="n">
        <f aca="false">B8+1</f>
        <v>45398</v>
      </c>
      <c r="D8" s="22" t="n">
        <f aca="false">C8+1</f>
        <v>45399</v>
      </c>
      <c r="E8" s="22" t="n">
        <f aca="false">D8+1</f>
        <v>45400</v>
      </c>
      <c r="F8" s="22" t="n">
        <f aca="false">E8+1</f>
        <v>45401</v>
      </c>
      <c r="G8" s="22" t="n">
        <f aca="false">F8+1</f>
        <v>45402</v>
      </c>
      <c r="H8" s="23" t="n">
        <f aca="false">G8+1</f>
        <v>45403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 t="s">
        <v>38</v>
      </c>
    </row>
    <row r="10" customFormat="false" ht="20.1" hidden="false" customHeight="true" outlineLevel="0" collapsed="false">
      <c r="B10" s="22" t="n">
        <f aca="false">H8+1</f>
        <v>45404</v>
      </c>
      <c r="C10" s="22" t="n">
        <f aca="false">B10+1</f>
        <v>45405</v>
      </c>
      <c r="D10" s="22" t="n">
        <f aca="false">C10+1</f>
        <v>45406</v>
      </c>
      <c r="E10" s="22" t="n">
        <f aca="false">D10+1</f>
        <v>45407</v>
      </c>
      <c r="F10" s="22" t="n">
        <f aca="false">E10+1</f>
        <v>45408</v>
      </c>
      <c r="G10" s="22" t="n">
        <f aca="false">F10+1</f>
        <v>45409</v>
      </c>
      <c r="H10" s="23" t="n">
        <f aca="false">G10+1</f>
        <v>45410</v>
      </c>
    </row>
    <row r="11" customFormat="false" ht="39.95" hidden="false" customHeight="true" outlineLevel="0" collapsed="false">
      <c r="B11" s="24"/>
      <c r="C11" s="24"/>
      <c r="D11" s="24"/>
      <c r="E11" s="24" t="s">
        <v>39</v>
      </c>
      <c r="F11" s="24" t="s">
        <v>39</v>
      </c>
      <c r="G11" s="24" t="s">
        <v>39</v>
      </c>
      <c r="H11" s="24" t="s">
        <v>39</v>
      </c>
    </row>
    <row r="12" customFormat="false" ht="20.1" hidden="false" customHeight="true" outlineLevel="0" collapsed="false">
      <c r="B12" s="22" t="n">
        <f aca="false">H10+1</f>
        <v>45411</v>
      </c>
      <c r="C12" s="22" t="n">
        <f aca="false">B12+1</f>
        <v>45412</v>
      </c>
      <c r="D12" s="22" t="n">
        <f aca="false">C12+1</f>
        <v>45413</v>
      </c>
      <c r="E12" s="22" t="n">
        <f aca="false">D12+1</f>
        <v>45414</v>
      </c>
      <c r="F12" s="22" t="n">
        <f aca="false">E12+1</f>
        <v>45415</v>
      </c>
      <c r="G12" s="22" t="n">
        <f aca="false">F12+1</f>
        <v>45416</v>
      </c>
      <c r="H12" s="23" t="n">
        <f aca="false">G12+1</f>
        <v>45417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20.1" hidden="false" customHeight="true" outlineLevel="0" collapsed="false">
      <c r="B14" s="22" t="n">
        <f aca="false">H12+1</f>
        <v>45418</v>
      </c>
      <c r="C14" s="22" t="n">
        <f aca="false">B14+1</f>
        <v>45419</v>
      </c>
      <c r="D14" s="22" t="n">
        <f aca="false">C14+1</f>
        <v>45420</v>
      </c>
      <c r="E14" s="22" t="n">
        <f aca="false">D14+1</f>
        <v>45421</v>
      </c>
      <c r="F14" s="22" t="n">
        <f aca="false">E14+1</f>
        <v>45422</v>
      </c>
      <c r="G14" s="22" t="n">
        <f aca="false">F14+1</f>
        <v>45423</v>
      </c>
      <c r="H14" s="23" t="n">
        <f aca="false">G14+1</f>
        <v>45424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9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0">
      <formula>NOT(MONTH(B4)=$A$2)</formula>
    </cfRule>
    <cfRule type="expression" priority="4" aboveAverage="0" equalAverage="0" bottom="0" percent="0" rank="0" text="" dxfId="11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5</v>
      </c>
      <c r="B2" s="18" t="str">
        <f aca="false">"Maggio "&amp;Anno</f>
        <v>Maggio 2024</v>
      </c>
      <c r="C2" s="18"/>
      <c r="D2" s="18"/>
      <c r="E2" s="18"/>
      <c r="F2" s="18"/>
      <c r="G2" s="18"/>
      <c r="H2" s="18"/>
      <c r="I2" s="19" t="n">
        <f aca="false">DATE(Anno,A2,1)</f>
        <v>45413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411</v>
      </c>
      <c r="C4" s="22" t="n">
        <f aca="false">B4+1</f>
        <v>45412</v>
      </c>
      <c r="D4" s="22" t="n">
        <f aca="false">C4+1</f>
        <v>45413</v>
      </c>
      <c r="E4" s="22" t="n">
        <f aca="false">D4+1</f>
        <v>45414</v>
      </c>
      <c r="F4" s="22" t="n">
        <f aca="false">E4+1</f>
        <v>45415</v>
      </c>
      <c r="G4" s="22" t="n">
        <f aca="false">F4+1</f>
        <v>45416</v>
      </c>
      <c r="H4" s="23" t="n">
        <f aca="false">G4+1</f>
        <v>45417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 t="s">
        <v>28</v>
      </c>
      <c r="H5" s="25" t="s">
        <v>40</v>
      </c>
    </row>
    <row r="6" customFormat="false" ht="20.1" hidden="false" customHeight="true" outlineLevel="0" collapsed="false">
      <c r="B6" s="22" t="n">
        <f aca="false">H4+1</f>
        <v>45418</v>
      </c>
      <c r="C6" s="22" t="n">
        <f aca="false">B6+1</f>
        <v>45419</v>
      </c>
      <c r="D6" s="22" t="n">
        <f aca="false">C6+1</f>
        <v>45420</v>
      </c>
      <c r="E6" s="22" t="n">
        <f aca="false">D6+1</f>
        <v>45421</v>
      </c>
      <c r="F6" s="22" t="n">
        <f aca="false">E6+1</f>
        <v>45422</v>
      </c>
      <c r="G6" s="22" t="n">
        <f aca="false">F6+1</f>
        <v>45423</v>
      </c>
      <c r="H6" s="23" t="n">
        <f aca="false">G6+1</f>
        <v>45424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 t="s">
        <v>41</v>
      </c>
      <c r="H7" s="25"/>
    </row>
    <row r="8" customFormat="false" ht="20.1" hidden="false" customHeight="true" outlineLevel="0" collapsed="false">
      <c r="B8" s="22" t="n">
        <f aca="false">H6+1</f>
        <v>45425</v>
      </c>
      <c r="C8" s="22" t="n">
        <f aca="false">B8+1</f>
        <v>45426</v>
      </c>
      <c r="D8" s="22" t="n">
        <f aca="false">C8+1</f>
        <v>45427</v>
      </c>
      <c r="E8" s="22" t="n">
        <f aca="false">D8+1</f>
        <v>45428</v>
      </c>
      <c r="F8" s="22" t="n">
        <f aca="false">E8+1</f>
        <v>45429</v>
      </c>
      <c r="G8" s="22" t="n">
        <f aca="false">F8+1</f>
        <v>45430</v>
      </c>
      <c r="H8" s="23" t="n">
        <f aca="false">G8+1</f>
        <v>45431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 t="s">
        <v>42</v>
      </c>
      <c r="H9" s="25" t="s">
        <v>43</v>
      </c>
    </row>
    <row r="10" customFormat="false" ht="20.1" hidden="false" customHeight="true" outlineLevel="0" collapsed="false">
      <c r="B10" s="22" t="n">
        <f aca="false">H8+1</f>
        <v>45432</v>
      </c>
      <c r="C10" s="22" t="n">
        <f aca="false">B10+1</f>
        <v>45433</v>
      </c>
      <c r="D10" s="22" t="n">
        <f aca="false">C10+1</f>
        <v>45434</v>
      </c>
      <c r="E10" s="22" t="n">
        <f aca="false">D10+1</f>
        <v>45435</v>
      </c>
      <c r="F10" s="22" t="n">
        <f aca="false">E10+1</f>
        <v>45436</v>
      </c>
      <c r="G10" s="22" t="n">
        <f aca="false">F10+1</f>
        <v>45437</v>
      </c>
      <c r="H10" s="23" t="n">
        <f aca="false">G10+1</f>
        <v>45438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 t="s">
        <v>44</v>
      </c>
      <c r="H11" s="25"/>
    </row>
    <row r="12" customFormat="false" ht="20.1" hidden="false" customHeight="true" outlineLevel="0" collapsed="false">
      <c r="B12" s="22" t="n">
        <f aca="false">H10+1</f>
        <v>45439</v>
      </c>
      <c r="C12" s="22" t="n">
        <f aca="false">B12+1</f>
        <v>45440</v>
      </c>
      <c r="D12" s="22" t="n">
        <f aca="false">C12+1</f>
        <v>45441</v>
      </c>
      <c r="E12" s="22" t="n">
        <f aca="false">D12+1</f>
        <v>45442</v>
      </c>
      <c r="F12" s="22" t="n">
        <f aca="false">E12+1</f>
        <v>45443</v>
      </c>
      <c r="G12" s="22" t="n">
        <f aca="false">F12+1</f>
        <v>45444</v>
      </c>
      <c r="H12" s="23" t="n">
        <f aca="false">G12+1</f>
        <v>45445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 t="s">
        <v>45</v>
      </c>
    </row>
    <row r="14" customFormat="false" ht="20.1" hidden="false" customHeight="true" outlineLevel="0" collapsed="false">
      <c r="B14" s="22" t="n">
        <f aca="false">H12+1</f>
        <v>45446</v>
      </c>
      <c r="C14" s="22" t="n">
        <f aca="false">B14+1</f>
        <v>45447</v>
      </c>
      <c r="D14" s="22" t="n">
        <f aca="false">C14+1</f>
        <v>45448</v>
      </c>
      <c r="E14" s="22" t="n">
        <f aca="false">D14+1</f>
        <v>45449</v>
      </c>
      <c r="F14" s="22" t="n">
        <f aca="false">E14+1</f>
        <v>45450</v>
      </c>
      <c r="G14" s="22" t="n">
        <f aca="false">F14+1</f>
        <v>45451</v>
      </c>
      <c r="H14" s="23" t="n">
        <f aca="false">G14+1</f>
        <v>45452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2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3">
      <formula>NOT(MONTH(B4)=$A$2)</formula>
    </cfRule>
    <cfRule type="expression" priority="4" aboveAverage="0" equalAverage="0" bottom="0" percent="0" rank="0" text="" dxfId="14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6</v>
      </c>
      <c r="B2" s="18" t="str">
        <f aca="false">"Giugno "&amp;Anno</f>
        <v>Giugno 2024</v>
      </c>
      <c r="C2" s="18"/>
      <c r="D2" s="18"/>
      <c r="E2" s="18"/>
      <c r="F2" s="18"/>
      <c r="G2" s="18"/>
      <c r="H2" s="18"/>
      <c r="I2" s="19" t="n">
        <f aca="false">DATE(Anno,A2,1)</f>
        <v>45444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439</v>
      </c>
      <c r="C4" s="22" t="n">
        <f aca="false">B4+1</f>
        <v>45440</v>
      </c>
      <c r="D4" s="22" t="n">
        <f aca="false">C4+1</f>
        <v>45441</v>
      </c>
      <c r="E4" s="22" t="n">
        <f aca="false">D4+1</f>
        <v>45442</v>
      </c>
      <c r="F4" s="22" t="n">
        <f aca="false">E4+1</f>
        <v>45443</v>
      </c>
      <c r="G4" s="22" t="n">
        <f aca="false">F4+1</f>
        <v>45444</v>
      </c>
      <c r="H4" s="23" t="n">
        <f aca="false">G4+1</f>
        <v>45445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 t="s">
        <v>46</v>
      </c>
      <c r="H5" s="24"/>
    </row>
    <row r="6" customFormat="false" ht="20.1" hidden="false" customHeight="true" outlineLevel="0" collapsed="false">
      <c r="B6" s="22" t="n">
        <f aca="false">H4+1</f>
        <v>45446</v>
      </c>
      <c r="C6" s="22" t="n">
        <f aca="false">B6+1</f>
        <v>45447</v>
      </c>
      <c r="D6" s="22" t="n">
        <f aca="false">C6+1</f>
        <v>45448</v>
      </c>
      <c r="E6" s="22" t="n">
        <f aca="false">D6+1</f>
        <v>45449</v>
      </c>
      <c r="F6" s="22" t="n">
        <f aca="false">E6+1</f>
        <v>45450</v>
      </c>
      <c r="G6" s="22" t="n">
        <f aca="false">F6+1</f>
        <v>45451</v>
      </c>
      <c r="H6" s="23" t="n">
        <f aca="false">G6+1</f>
        <v>45452</v>
      </c>
    </row>
    <row r="7" customFormat="false" ht="39.95" hidden="false" customHeight="true" outlineLevel="0" collapsed="false">
      <c r="B7" s="24"/>
      <c r="C7" s="24"/>
      <c r="D7" s="24"/>
      <c r="E7" s="24"/>
      <c r="F7" s="24" t="s">
        <v>47</v>
      </c>
      <c r="G7" s="24" t="s">
        <v>48</v>
      </c>
      <c r="H7" s="25" t="s">
        <v>49</v>
      </c>
    </row>
    <row r="8" customFormat="false" ht="20.1" hidden="false" customHeight="true" outlineLevel="0" collapsed="false">
      <c r="B8" s="22" t="n">
        <f aca="false">H6+1</f>
        <v>45453</v>
      </c>
      <c r="C8" s="22" t="n">
        <f aca="false">B8+1</f>
        <v>45454</v>
      </c>
      <c r="D8" s="22" t="n">
        <f aca="false">C8+1</f>
        <v>45455</v>
      </c>
      <c r="E8" s="22" t="n">
        <f aca="false">D8+1</f>
        <v>45456</v>
      </c>
      <c r="F8" s="22" t="n">
        <f aca="false">E8+1</f>
        <v>45457</v>
      </c>
      <c r="G8" s="22" t="n">
        <f aca="false">F8+1</f>
        <v>45458</v>
      </c>
      <c r="H8" s="23" t="n">
        <f aca="false">G8+1</f>
        <v>45459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460</v>
      </c>
      <c r="C10" s="22" t="n">
        <f aca="false">B10+1</f>
        <v>45461</v>
      </c>
      <c r="D10" s="22" t="n">
        <f aca="false">C10+1</f>
        <v>45462</v>
      </c>
      <c r="E10" s="22" t="n">
        <f aca="false">D10+1</f>
        <v>45463</v>
      </c>
      <c r="F10" s="22" t="n">
        <f aca="false">E10+1</f>
        <v>45464</v>
      </c>
      <c r="G10" s="22" t="n">
        <f aca="false">F10+1</f>
        <v>45465</v>
      </c>
      <c r="H10" s="23" t="n">
        <f aca="false">G10+1</f>
        <v>45466</v>
      </c>
    </row>
    <row r="11" customFormat="false" ht="39.95" hidden="false" customHeight="true" outlineLevel="0" collapsed="false">
      <c r="B11" s="24"/>
      <c r="C11" s="24"/>
      <c r="D11" s="24"/>
      <c r="E11" s="24"/>
      <c r="F11" s="24" t="s">
        <v>50</v>
      </c>
      <c r="G11" s="24" t="s">
        <v>51</v>
      </c>
      <c r="H11" s="25" t="s">
        <v>52</v>
      </c>
    </row>
    <row r="12" customFormat="false" ht="20.1" hidden="false" customHeight="true" outlineLevel="0" collapsed="false">
      <c r="B12" s="22" t="n">
        <f aca="false">H10+1</f>
        <v>45467</v>
      </c>
      <c r="C12" s="22" t="n">
        <f aca="false">B12+1</f>
        <v>45468</v>
      </c>
      <c r="D12" s="22" t="n">
        <f aca="false">C12+1</f>
        <v>45469</v>
      </c>
      <c r="E12" s="22" t="n">
        <f aca="false">D12+1</f>
        <v>45470</v>
      </c>
      <c r="F12" s="22" t="n">
        <f aca="false">E12+1</f>
        <v>45471</v>
      </c>
      <c r="G12" s="22" t="n">
        <f aca="false">F12+1</f>
        <v>45472</v>
      </c>
      <c r="H12" s="23" t="n">
        <f aca="false">G12+1</f>
        <v>45473</v>
      </c>
    </row>
    <row r="13" customFormat="false" ht="39.95" hidden="false" customHeight="true" outlineLevel="0" collapsed="false">
      <c r="B13" s="24" t="s">
        <v>49</v>
      </c>
      <c r="C13" s="24"/>
      <c r="D13" s="24"/>
      <c r="E13" s="24"/>
      <c r="F13" s="24"/>
      <c r="G13" s="24"/>
      <c r="H13" s="25" t="s">
        <v>53</v>
      </c>
    </row>
    <row r="14" customFormat="false" ht="20.1" hidden="false" customHeight="true" outlineLevel="0" collapsed="false">
      <c r="B14" s="22" t="n">
        <f aca="false">H12+1</f>
        <v>45474</v>
      </c>
      <c r="C14" s="22" t="n">
        <f aca="false">B14+1</f>
        <v>45475</v>
      </c>
      <c r="D14" s="22" t="n">
        <f aca="false">C14+1</f>
        <v>45476</v>
      </c>
      <c r="E14" s="22" t="n">
        <f aca="false">D14+1</f>
        <v>45477</v>
      </c>
      <c r="F14" s="22" t="n">
        <f aca="false">E14+1</f>
        <v>45478</v>
      </c>
      <c r="G14" s="22" t="n">
        <f aca="false">F14+1</f>
        <v>45479</v>
      </c>
      <c r="H14" s="23" t="n">
        <f aca="false">G14+1</f>
        <v>45480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5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6">
      <formula>NOT(MONTH(B4)=$A$2)</formula>
    </cfRule>
    <cfRule type="expression" priority="4" aboveAverage="0" equalAverage="0" bottom="0" percent="0" rank="0" text="" dxfId="17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7</v>
      </c>
      <c r="B2" s="18" t="str">
        <f aca="false">"Luglio "&amp;Anno</f>
        <v>Luglio 2024</v>
      </c>
      <c r="C2" s="18"/>
      <c r="D2" s="18"/>
      <c r="E2" s="18"/>
      <c r="F2" s="18"/>
      <c r="G2" s="18"/>
      <c r="H2" s="18"/>
      <c r="I2" s="19" t="n">
        <f aca="false">DATE(Anno,A2,1)</f>
        <v>45474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474</v>
      </c>
      <c r="C4" s="22" t="n">
        <f aca="false">B4+1</f>
        <v>45475</v>
      </c>
      <c r="D4" s="22" t="n">
        <f aca="false">C4+1</f>
        <v>45476</v>
      </c>
      <c r="E4" s="22" t="n">
        <f aca="false">D4+1</f>
        <v>45477</v>
      </c>
      <c r="F4" s="22" t="n">
        <f aca="false">E4+1</f>
        <v>45478</v>
      </c>
      <c r="G4" s="22" t="n">
        <f aca="false">F4+1</f>
        <v>45479</v>
      </c>
      <c r="H4" s="23" t="n">
        <f aca="false">G4+1</f>
        <v>45480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B6" s="22" t="n">
        <f aca="false">H4+1</f>
        <v>45481</v>
      </c>
      <c r="C6" s="22" t="n">
        <f aca="false">B6+1</f>
        <v>45482</v>
      </c>
      <c r="D6" s="22" t="n">
        <f aca="false">C6+1</f>
        <v>45483</v>
      </c>
      <c r="E6" s="22" t="n">
        <f aca="false">D6+1</f>
        <v>45484</v>
      </c>
      <c r="F6" s="22" t="n">
        <f aca="false">E6+1</f>
        <v>45485</v>
      </c>
      <c r="G6" s="22" t="n">
        <f aca="false">F6+1</f>
        <v>45486</v>
      </c>
      <c r="H6" s="23" t="n">
        <f aca="false">G6+1</f>
        <v>45487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/>
    </row>
    <row r="8" customFormat="false" ht="20.1" hidden="false" customHeight="true" outlineLevel="0" collapsed="false">
      <c r="B8" s="22" t="n">
        <f aca="false">H6+1</f>
        <v>45488</v>
      </c>
      <c r="C8" s="22" t="n">
        <f aca="false">B8+1</f>
        <v>45489</v>
      </c>
      <c r="D8" s="22" t="n">
        <f aca="false">C8+1</f>
        <v>45490</v>
      </c>
      <c r="E8" s="22" t="n">
        <f aca="false">D8+1</f>
        <v>45491</v>
      </c>
      <c r="F8" s="22" t="n">
        <f aca="false">E8+1</f>
        <v>45492</v>
      </c>
      <c r="G8" s="22" t="n">
        <f aca="false">F8+1</f>
        <v>45493</v>
      </c>
      <c r="H8" s="23" t="n">
        <f aca="false">G8+1</f>
        <v>45494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495</v>
      </c>
      <c r="C10" s="22" t="n">
        <f aca="false">B10+1</f>
        <v>45496</v>
      </c>
      <c r="D10" s="22" t="n">
        <f aca="false">C10+1</f>
        <v>45497</v>
      </c>
      <c r="E10" s="22" t="n">
        <f aca="false">D10+1</f>
        <v>45498</v>
      </c>
      <c r="F10" s="22" t="n">
        <f aca="false">E10+1</f>
        <v>45499</v>
      </c>
      <c r="G10" s="22" t="n">
        <f aca="false">F10+1</f>
        <v>45500</v>
      </c>
      <c r="H10" s="23" t="n">
        <f aca="false">G10+1</f>
        <v>45501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502</v>
      </c>
      <c r="C12" s="22" t="n">
        <f aca="false">B12+1</f>
        <v>45503</v>
      </c>
      <c r="D12" s="22" t="n">
        <f aca="false">C12+1</f>
        <v>45504</v>
      </c>
      <c r="E12" s="22" t="n">
        <f aca="false">D12+1</f>
        <v>45505</v>
      </c>
      <c r="F12" s="22" t="n">
        <f aca="false">E12+1</f>
        <v>45506</v>
      </c>
      <c r="G12" s="22" t="n">
        <f aca="false">F12+1</f>
        <v>45507</v>
      </c>
      <c r="H12" s="23" t="n">
        <f aca="false">G12+1</f>
        <v>45508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509</v>
      </c>
      <c r="C14" s="22" t="n">
        <f aca="false">B14+1</f>
        <v>45510</v>
      </c>
      <c r="D14" s="22" t="n">
        <f aca="false">C14+1</f>
        <v>45511</v>
      </c>
      <c r="E14" s="22" t="n">
        <f aca="false">D14+1</f>
        <v>45512</v>
      </c>
      <c r="F14" s="22" t="n">
        <f aca="false">E14+1</f>
        <v>45513</v>
      </c>
      <c r="G14" s="22" t="n">
        <f aca="false">F14+1</f>
        <v>45514</v>
      </c>
      <c r="H14" s="23" t="n">
        <f aca="false">G14+1</f>
        <v>45515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8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9">
      <formula>NOT(MONTH(B4)=$A$2)</formula>
    </cfRule>
    <cfRule type="expression" priority="4" aboveAverage="0" equalAverage="0" bottom="0" percent="0" rank="0" text="" dxfId="20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7" t="n">
        <v>8</v>
      </c>
      <c r="B2" s="18" t="str">
        <f aca="false">"Agosto "&amp;Anno</f>
        <v>Agosto 2024</v>
      </c>
      <c r="C2" s="18"/>
      <c r="D2" s="18"/>
      <c r="E2" s="18"/>
      <c r="F2" s="18"/>
      <c r="G2" s="18"/>
      <c r="H2" s="18"/>
      <c r="I2" s="19" t="n">
        <f aca="false">DATE(Anno,A2,1)</f>
        <v>45505</v>
      </c>
    </row>
    <row r="3" customFormat="false" ht="20.1" hidden="false" customHeight="true" outlineLevel="0" collapsed="false"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1" t="s">
        <v>26</v>
      </c>
    </row>
    <row r="4" customFormat="false" ht="20.1" hidden="false" customHeight="true" outlineLevel="0" collapsed="false">
      <c r="B4" s="22" t="n">
        <f aca="false">(I2-WEEKDAY(I2,3))</f>
        <v>45502</v>
      </c>
      <c r="C4" s="22" t="n">
        <f aca="false">B4+1</f>
        <v>45503</v>
      </c>
      <c r="D4" s="22" t="n">
        <f aca="false">C4+1</f>
        <v>45504</v>
      </c>
      <c r="E4" s="22" t="n">
        <f aca="false">D4+1</f>
        <v>45505</v>
      </c>
      <c r="F4" s="22" t="n">
        <f aca="false">E4+1</f>
        <v>45506</v>
      </c>
      <c r="G4" s="22" t="n">
        <f aca="false">F4+1</f>
        <v>45507</v>
      </c>
      <c r="H4" s="23" t="n">
        <f aca="false">G4+1</f>
        <v>45508</v>
      </c>
    </row>
    <row r="5" customFormat="false" ht="39.95" hidden="false" customHeight="true" outlineLevel="0" collapsed="false">
      <c r="B5" s="24"/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B6" s="22" t="n">
        <f aca="false">H4+1</f>
        <v>45509</v>
      </c>
      <c r="C6" s="22" t="n">
        <f aca="false">B6+1</f>
        <v>45510</v>
      </c>
      <c r="D6" s="22" t="n">
        <f aca="false">C6+1</f>
        <v>45511</v>
      </c>
      <c r="E6" s="22" t="n">
        <f aca="false">D6+1</f>
        <v>45512</v>
      </c>
      <c r="F6" s="22" t="n">
        <f aca="false">E6+1</f>
        <v>45513</v>
      </c>
      <c r="G6" s="22" t="n">
        <f aca="false">F6+1</f>
        <v>45514</v>
      </c>
      <c r="H6" s="23" t="n">
        <f aca="false">G6+1</f>
        <v>45515</v>
      </c>
    </row>
    <row r="7" customFormat="false" ht="39.95" hidden="false" customHeight="true" outlineLevel="0" collapsed="false">
      <c r="B7" s="24"/>
      <c r="C7" s="24"/>
      <c r="D7" s="24"/>
      <c r="E7" s="24"/>
      <c r="F7" s="24"/>
      <c r="G7" s="24"/>
      <c r="H7" s="25"/>
    </row>
    <row r="8" customFormat="false" ht="20.1" hidden="false" customHeight="true" outlineLevel="0" collapsed="false">
      <c r="B8" s="22" t="n">
        <f aca="false">H6+1</f>
        <v>45516</v>
      </c>
      <c r="C8" s="22" t="n">
        <f aca="false">B8+1</f>
        <v>45517</v>
      </c>
      <c r="D8" s="22" t="n">
        <f aca="false">C8+1</f>
        <v>45518</v>
      </c>
      <c r="E8" s="22" t="n">
        <f aca="false">D8+1</f>
        <v>45519</v>
      </c>
      <c r="F8" s="22" t="n">
        <f aca="false">E8+1</f>
        <v>45520</v>
      </c>
      <c r="G8" s="22" t="n">
        <f aca="false">F8+1</f>
        <v>45521</v>
      </c>
      <c r="H8" s="23" t="n">
        <f aca="false">G8+1</f>
        <v>45522</v>
      </c>
    </row>
    <row r="9" customFormat="false" ht="39.95" hidden="false" customHeight="true" outlineLevel="0" collapsed="false"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B10" s="22" t="n">
        <f aca="false">H8+1</f>
        <v>45523</v>
      </c>
      <c r="C10" s="22" t="n">
        <f aca="false">B10+1</f>
        <v>45524</v>
      </c>
      <c r="D10" s="22" t="n">
        <f aca="false">C10+1</f>
        <v>45525</v>
      </c>
      <c r="E10" s="22" t="n">
        <f aca="false">D10+1</f>
        <v>45526</v>
      </c>
      <c r="F10" s="22" t="n">
        <f aca="false">E10+1</f>
        <v>45527</v>
      </c>
      <c r="G10" s="22" t="n">
        <f aca="false">F10+1</f>
        <v>45528</v>
      </c>
      <c r="H10" s="23" t="n">
        <f aca="false">G10+1</f>
        <v>45529</v>
      </c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B12" s="22" t="n">
        <f aca="false">H10+1</f>
        <v>45530</v>
      </c>
      <c r="C12" s="22" t="n">
        <f aca="false">B12+1</f>
        <v>45531</v>
      </c>
      <c r="D12" s="22" t="n">
        <f aca="false">C12+1</f>
        <v>45532</v>
      </c>
      <c r="E12" s="22" t="n">
        <f aca="false">D12+1</f>
        <v>45533</v>
      </c>
      <c r="F12" s="22" t="n">
        <f aca="false">E12+1</f>
        <v>45534</v>
      </c>
      <c r="G12" s="22" t="n">
        <f aca="false">F12+1</f>
        <v>45535</v>
      </c>
      <c r="H12" s="23" t="n">
        <f aca="false">G12+1</f>
        <v>45536</v>
      </c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B14" s="22" t="n">
        <f aca="false">H12+1</f>
        <v>45537</v>
      </c>
      <c r="C14" s="22" t="n">
        <f aca="false">B14+1</f>
        <v>45538</v>
      </c>
      <c r="D14" s="22" t="n">
        <f aca="false">C14+1</f>
        <v>45539</v>
      </c>
      <c r="E14" s="22" t="n">
        <f aca="false">D14+1</f>
        <v>45540</v>
      </c>
      <c r="F14" s="22" t="n">
        <f aca="false">E14+1</f>
        <v>45541</v>
      </c>
      <c r="G14" s="22" t="n">
        <f aca="false">F14+1</f>
        <v>45542</v>
      </c>
      <c r="H14" s="23" t="n">
        <f aca="false">G14+1</f>
        <v>45543</v>
      </c>
    </row>
    <row r="15" customFormat="false" ht="39.95" hidden="false" customHeight="true" outlineLevel="0" collapsed="false">
      <c r="B15" s="24"/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B16" s="26" t="s">
        <v>1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1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2">
      <formula>NOT(MONTH(B4)=$A$2)</formula>
    </cfRule>
    <cfRule type="expression" priority="4" aboveAverage="0" equalAverage="0" bottom="0" percent="0" rank="0" text="" dxfId="23">
      <formula>MATCH(B4,Festivita,0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Utente</cp:lastModifiedBy>
  <cp:lastPrinted>2016-11-17T15:19:53Z</cp:lastPrinted>
  <dcterms:modified xsi:type="dcterms:W3CDTF">2024-01-26T10:13:35Z</dcterms:modified>
  <cp:revision>0</cp:revision>
  <dc:subject/>
  <dc:title/>
</cp:coreProperties>
</file>